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\-#,##0.00\ 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040</xdr:colOff>
      <xdr:row>0</xdr:row>
      <xdr:rowOff>0</xdr:rowOff>
    </xdr:from>
    <xdr:to>
      <xdr:col>2</xdr:col>
      <xdr:colOff>91800</xdr:colOff>
      <xdr:row>6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53600" y="0"/>
          <a:ext cx="757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0</xdr:row>
      <xdr:rowOff>0</xdr:rowOff>
    </xdr:from>
    <xdr:to>
      <xdr:col>6</xdr:col>
      <xdr:colOff>172332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80640" y="0"/>
          <a:ext cx="1008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76" activeCellId="0" sqref="D7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5359064637</v>
      </c>
      <c r="D11" s="11" t="n">
        <f aca="false">SUM(D12:D18)</f>
        <v>1207127386.21</v>
      </c>
      <c r="E11" s="12" t="n">
        <f aca="false">SUM(E12:E18)</f>
        <v>6566192023.21</v>
      </c>
      <c r="F11" s="12" t="n">
        <f aca="false">SUM(F12:F18)</f>
        <v>6516213148.62</v>
      </c>
      <c r="G11" s="12" t="n">
        <f aca="false">SUM(G12:G18)</f>
        <v>6200028329.55</v>
      </c>
      <c r="H11" s="12" t="n">
        <f aca="false">SUM(H12:H18)</f>
        <v>49978874.5900001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920874482.43</v>
      </c>
      <c r="D12" s="14" t="n">
        <v>-45421213.22</v>
      </c>
      <c r="E12" s="15" t="n">
        <v>875453269.21</v>
      </c>
      <c r="F12" s="14" t="n">
        <v>871613206.81</v>
      </c>
      <c r="G12" s="14" t="n">
        <v>802796120.8</v>
      </c>
      <c r="H12" s="15" t="n">
        <f aca="false">E12-F12</f>
        <v>3840062.4000001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708600480.85</v>
      </c>
      <c r="D13" s="14" t="n">
        <v>-271031137.29</v>
      </c>
      <c r="E13" s="15" t="n">
        <v>1437569343.56</v>
      </c>
      <c r="F13" s="14" t="n">
        <v>1406361966.57</v>
      </c>
      <c r="G13" s="14" t="n">
        <v>1316561868.89</v>
      </c>
      <c r="H13" s="15" t="n">
        <f aca="false">E13-F13</f>
        <v>31207376.99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205653026.61</v>
      </c>
      <c r="D14" s="14" t="n">
        <v>265892186.37</v>
      </c>
      <c r="E14" s="15" t="n">
        <v>1471545212.98</v>
      </c>
      <c r="F14" s="14" t="n">
        <v>1466260134.33</v>
      </c>
      <c r="G14" s="14" t="n">
        <v>1387501012.44</v>
      </c>
      <c r="H14" s="15" t="n">
        <f aca="false">E14-F14</f>
        <v>5285078.6500001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65375055.76</v>
      </c>
      <c r="D15" s="14" t="n">
        <v>114482076.55</v>
      </c>
      <c r="E15" s="15" t="n">
        <v>579857132.31</v>
      </c>
      <c r="F15" s="14" t="n">
        <v>574463629</v>
      </c>
      <c r="G15" s="14" t="n">
        <v>510177111.21</v>
      </c>
      <c r="H15" s="15" t="n">
        <f aca="false">E15-F15</f>
        <v>5393503.30999994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987475358.65</v>
      </c>
      <c r="D16" s="14" t="n">
        <v>1046164514.57</v>
      </c>
      <c r="E16" s="15" t="n">
        <v>2033639873.22</v>
      </c>
      <c r="F16" s="14" t="n">
        <v>2029393304.43</v>
      </c>
      <c r="G16" s="14" t="n">
        <v>2014886203</v>
      </c>
      <c r="H16" s="15" t="n">
        <f aca="false">E16-F16</f>
        <v>4246568.78999996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71086232.7</v>
      </c>
      <c r="D18" s="14" t="n">
        <v>97040959.23</v>
      </c>
      <c r="E18" s="15" t="n">
        <v>168127191.93</v>
      </c>
      <c r="F18" s="14" t="n">
        <v>168120907.48</v>
      </c>
      <c r="G18" s="14" t="n">
        <v>168106013.21</v>
      </c>
      <c r="H18" s="15" t="n">
        <f aca="false">E18-F18</f>
        <v>6284.45000001788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084118788.56</v>
      </c>
      <c r="D19" s="11" t="n">
        <f aca="false">SUM(D20:D28)</f>
        <v>173134047.4</v>
      </c>
      <c r="E19" s="12" t="n">
        <f aca="false">SUM(E20:E28)</f>
        <v>1257252835.96</v>
      </c>
      <c r="F19" s="12" t="n">
        <f aca="false">SUM(F20:F28)</f>
        <v>1088629226.89</v>
      </c>
      <c r="G19" s="12" t="n">
        <f aca="false">SUM(G20:G28)</f>
        <v>981762727.38</v>
      </c>
      <c r="H19" s="12" t="n">
        <f aca="false">SUM(H20:H28)</f>
        <v>168623609.07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5491922</v>
      </c>
      <c r="D20" s="14" t="n">
        <v>504816.4</v>
      </c>
      <c r="E20" s="15" t="n">
        <v>55996738.4</v>
      </c>
      <c r="F20" s="14" t="n">
        <v>50430264.23</v>
      </c>
      <c r="G20" s="14" t="n">
        <v>47056992.72</v>
      </c>
      <c r="H20" s="15" t="n">
        <f aca="false">E20-F20</f>
        <v>5566474.17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6713432</v>
      </c>
      <c r="D21" s="14" t="n">
        <v>1653281.68</v>
      </c>
      <c r="E21" s="15" t="n">
        <v>8366713.68</v>
      </c>
      <c r="F21" s="14" t="n">
        <v>8227578.09</v>
      </c>
      <c r="G21" s="14" t="n">
        <v>7929184.69</v>
      </c>
      <c r="H21" s="15" t="n">
        <f aca="false">E21-F21</f>
        <v>139135.59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55716</v>
      </c>
      <c r="D22" s="14" t="n">
        <v>-55291</v>
      </c>
      <c r="E22" s="15" t="n">
        <v>425</v>
      </c>
      <c r="F22" s="14" t="n">
        <v>425</v>
      </c>
      <c r="G22" s="14" t="n">
        <v>425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3826546</v>
      </c>
      <c r="D23" s="14" t="n">
        <v>2781414.78</v>
      </c>
      <c r="E23" s="15" t="n">
        <v>6607960.78</v>
      </c>
      <c r="F23" s="14" t="n">
        <v>6607960.78</v>
      </c>
      <c r="G23" s="14" t="n">
        <v>6607336.69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948390746.56</v>
      </c>
      <c r="D24" s="14" t="n">
        <v>117352231.67</v>
      </c>
      <c r="E24" s="15" t="n">
        <v>1065742978.23</v>
      </c>
      <c r="F24" s="14" t="n">
        <v>908237928.23</v>
      </c>
      <c r="G24" s="14" t="n">
        <v>831279045.04</v>
      </c>
      <c r="H24" s="15" t="n">
        <f aca="false">E24-F24</f>
        <v>15750505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42325494</v>
      </c>
      <c r="D25" s="14" t="n">
        <v>49099653.18</v>
      </c>
      <c r="E25" s="15" t="n">
        <v>91425147.18</v>
      </c>
      <c r="F25" s="14" t="n">
        <v>89113745.06</v>
      </c>
      <c r="G25" s="14" t="n">
        <v>63894797.76</v>
      </c>
      <c r="H25" s="15" t="n">
        <f aca="false">E25-F25</f>
        <v>2311402.12000001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21858352</v>
      </c>
      <c r="D26" s="14" t="n">
        <v>-9516891.24</v>
      </c>
      <c r="E26" s="15" t="n">
        <v>12341460.76</v>
      </c>
      <c r="F26" s="14" t="n">
        <v>10276773.58</v>
      </c>
      <c r="G26" s="14" t="n">
        <v>9641015.87</v>
      </c>
      <c r="H26" s="15" t="n">
        <f aca="false">E26-F26</f>
        <v>2064687.18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5456580</v>
      </c>
      <c r="D28" s="14" t="n">
        <v>11314831.93</v>
      </c>
      <c r="E28" s="15" t="n">
        <v>16771411.93</v>
      </c>
      <c r="F28" s="14" t="n">
        <v>15734551.92</v>
      </c>
      <c r="G28" s="14" t="n">
        <v>15353929.61</v>
      </c>
      <c r="H28" s="15" t="n">
        <f aca="false">E28-F28</f>
        <v>1036860.0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983690263.44</v>
      </c>
      <c r="D29" s="11" t="n">
        <f aca="false">SUM(D30:D38)</f>
        <v>374836437.18</v>
      </c>
      <c r="E29" s="12" t="n">
        <f aca="false">SUM(E30:E38)</f>
        <v>2358526700.62</v>
      </c>
      <c r="F29" s="12" t="n">
        <f aca="false">SUM(F30:F38)</f>
        <v>2296755506.19</v>
      </c>
      <c r="G29" s="12" t="n">
        <f aca="false">SUM(G30:G38)</f>
        <v>1629677508.24</v>
      </c>
      <c r="H29" s="12" t="n">
        <f aca="false">SUM(H30:H38)</f>
        <v>61771194.4300001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22666353</v>
      </c>
      <c r="D30" s="14" t="n">
        <v>79010569.96</v>
      </c>
      <c r="E30" s="15" t="n">
        <v>101676922.96</v>
      </c>
      <c r="F30" s="14" t="n">
        <v>101594889.3</v>
      </c>
      <c r="G30" s="14" t="n">
        <v>100492228.19</v>
      </c>
      <c r="H30" s="15" t="n">
        <f aca="false">+E30-F30</f>
        <v>82033.6599999964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2348000</v>
      </c>
      <c r="D31" s="14" t="n">
        <v>6889827.22</v>
      </c>
      <c r="E31" s="15" t="n">
        <v>19237827.22</v>
      </c>
      <c r="F31" s="14" t="n">
        <v>19231527.22</v>
      </c>
      <c r="G31" s="14" t="n">
        <v>16065281.5</v>
      </c>
      <c r="H31" s="15" t="n">
        <f aca="false">+E31-F31</f>
        <v>630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598655818.44</v>
      </c>
      <c r="D32" s="14" t="n">
        <v>223404119.28</v>
      </c>
      <c r="E32" s="15" t="n">
        <v>1822059937.72</v>
      </c>
      <c r="F32" s="14" t="n">
        <v>1781971974.54</v>
      </c>
      <c r="G32" s="14" t="n">
        <v>1193247986.64</v>
      </c>
      <c r="H32" s="15" t="n">
        <f aca="false">+E32-F32</f>
        <v>40087963.1800001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19148484</v>
      </c>
      <c r="D33" s="14" t="n">
        <v>8991036.62</v>
      </c>
      <c r="E33" s="15" t="n">
        <v>28139520.62</v>
      </c>
      <c r="F33" s="14" t="n">
        <v>23248095.24</v>
      </c>
      <c r="G33" s="14" t="n">
        <v>23194039.24</v>
      </c>
      <c r="H33" s="15" t="n">
        <f aca="false">+E33-F33</f>
        <v>4891425.38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56015969</v>
      </c>
      <c r="D34" s="14" t="n">
        <v>9140968.88</v>
      </c>
      <c r="E34" s="15" t="n">
        <v>65156937.88</v>
      </c>
      <c r="F34" s="14" t="n">
        <v>64429297.99</v>
      </c>
      <c r="G34" s="14" t="n">
        <v>48404645.85</v>
      </c>
      <c r="H34" s="15" t="n">
        <f aca="false">+E34-F34</f>
        <v>727639.890000001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8186270</v>
      </c>
      <c r="D35" s="14" t="n">
        <v>-16176270</v>
      </c>
      <c r="E35" s="15" t="n">
        <v>2010000</v>
      </c>
      <c r="F35" s="14" t="n">
        <v>2000000</v>
      </c>
      <c r="G35" s="14" t="n">
        <v>2000000</v>
      </c>
      <c r="H35" s="15" t="n">
        <f aca="false">+E35-F35</f>
        <v>1000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51583851</v>
      </c>
      <c r="D36" s="14" t="n">
        <v>16154016.15</v>
      </c>
      <c r="E36" s="15" t="n">
        <v>67737867.15</v>
      </c>
      <c r="F36" s="14" t="n">
        <v>61887101.42</v>
      </c>
      <c r="G36" s="14" t="n">
        <v>61860753.92</v>
      </c>
      <c r="H36" s="15" t="n">
        <f aca="false">+E36-F36</f>
        <v>5850765.73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0308432</v>
      </c>
      <c r="D37" s="14" t="n">
        <v>2527360.19</v>
      </c>
      <c r="E37" s="15" t="n">
        <v>12835792.19</v>
      </c>
      <c r="F37" s="14" t="n">
        <v>12184869.49</v>
      </c>
      <c r="G37" s="14" t="n">
        <v>9373398.76</v>
      </c>
      <c r="H37" s="15" t="n">
        <f aca="false">+E37-F37</f>
        <v>650922.699999999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94777086</v>
      </c>
      <c r="D38" s="14" t="n">
        <v>44894808.88</v>
      </c>
      <c r="E38" s="15" t="n">
        <v>239671894.88</v>
      </c>
      <c r="F38" s="14" t="n">
        <v>230207750.99</v>
      </c>
      <c r="G38" s="14" t="n">
        <v>175039174.14</v>
      </c>
      <c r="H38" s="15" t="n">
        <f aca="false">+E38-F38</f>
        <v>9464143.88999999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62018988</v>
      </c>
      <c r="D39" s="11" t="n">
        <f aca="false">SUM(D40:D48)</f>
        <v>-4557178.61</v>
      </c>
      <c r="E39" s="12" t="n">
        <f aca="false">C39+D39</f>
        <v>57461809.39</v>
      </c>
      <c r="F39" s="12" t="n">
        <f aca="false">SUM(F40:F48)</f>
        <v>52530739.11</v>
      </c>
      <c r="G39" s="12" t="n">
        <f aca="false">SUM(G40:G48)</f>
        <v>52530739.11</v>
      </c>
      <c r="H39" s="12" t="n">
        <f aca="false">SUM(H40:H48)</f>
        <v>4931070.28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60818988</v>
      </c>
      <c r="D42" s="14" t="n">
        <v>-51052559.79</v>
      </c>
      <c r="E42" s="15" t="n">
        <v>9766428.21</v>
      </c>
      <c r="F42" s="14" t="n">
        <v>4835357.93</v>
      </c>
      <c r="G42" s="14" t="n">
        <v>4835357.93</v>
      </c>
      <c r="H42" s="15" t="n">
        <f aca="false">E42-F42</f>
        <v>4931070.28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1200000</v>
      </c>
      <c r="D43" s="14" t="n">
        <v>46495381.18</v>
      </c>
      <c r="E43" s="15" t="n">
        <v>47695381.18</v>
      </c>
      <c r="F43" s="14" t="n">
        <v>47695381.18</v>
      </c>
      <c r="G43" s="14" t="n">
        <v>47695381.18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66863911</v>
      </c>
      <c r="D49" s="11" t="n">
        <f aca="false">SUM(D50:D58)</f>
        <v>162685906.23</v>
      </c>
      <c r="E49" s="12" t="n">
        <f aca="false">SUM(E50:E58)</f>
        <v>229549817.23</v>
      </c>
      <c r="F49" s="12" t="n">
        <f aca="false">SUM(F50:F58)</f>
        <v>228081432.51</v>
      </c>
      <c r="G49" s="12" t="n">
        <f aca="false">SUM(G50:G58)</f>
        <v>24442114.18</v>
      </c>
      <c r="H49" s="12" t="n">
        <f aca="false">SUM(H50:H58)</f>
        <v>1468384.72000001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30267413</v>
      </c>
      <c r="D50" s="14" t="n">
        <v>39984747.5</v>
      </c>
      <c r="E50" s="15" t="n">
        <v>70252160.5</v>
      </c>
      <c r="F50" s="14" t="n">
        <v>69083003.21</v>
      </c>
      <c r="G50" s="14" t="n">
        <v>9682982.13</v>
      </c>
      <c r="H50" s="15" t="n">
        <f aca="false">E50-F50</f>
        <v>1169157.29000001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853430</v>
      </c>
      <c r="D51" s="14" t="n">
        <v>945190.44</v>
      </c>
      <c r="E51" s="15" t="n">
        <v>1798620.44</v>
      </c>
      <c r="F51" s="14" t="n">
        <v>1785519.87</v>
      </c>
      <c r="G51" s="14" t="n">
        <v>1462454.07</v>
      </c>
      <c r="H51" s="15" t="n">
        <f aca="false">E51-F51</f>
        <v>13100.5699999998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24363911</v>
      </c>
      <c r="D52" s="14" t="n">
        <v>132136137.12</v>
      </c>
      <c r="E52" s="15" t="n">
        <v>156500048.12</v>
      </c>
      <c r="F52" s="14" t="n">
        <v>156287694.69</v>
      </c>
      <c r="G52" s="14" t="n">
        <v>12693555.24</v>
      </c>
      <c r="H52" s="15" t="n">
        <f aca="false">E52-F52</f>
        <v>212353.430000007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9625145</v>
      </c>
      <c r="D53" s="14" t="n">
        <v>-9291002.27</v>
      </c>
      <c r="E53" s="15" t="n">
        <v>334142.73</v>
      </c>
      <c r="F53" s="14" t="n">
        <v>285900</v>
      </c>
      <c r="G53" s="14" t="n">
        <v>0</v>
      </c>
      <c r="H53" s="15" t="n">
        <f aca="false">E53-F53</f>
        <v>48242.73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1682112</v>
      </c>
      <c r="D55" s="14" t="n">
        <v>-1277106.83</v>
      </c>
      <c r="E55" s="15" t="n">
        <v>405005.17</v>
      </c>
      <c r="F55" s="14" t="n">
        <v>388755.17</v>
      </c>
      <c r="G55" s="14" t="n">
        <v>388755.17</v>
      </c>
      <c r="H55" s="15" t="n">
        <f aca="false">E55-F55</f>
        <v>1625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71900</v>
      </c>
      <c r="D58" s="14" t="n">
        <v>187940.27</v>
      </c>
      <c r="E58" s="15" t="n">
        <v>259840.27</v>
      </c>
      <c r="F58" s="14" t="n">
        <v>250559.57</v>
      </c>
      <c r="G58" s="14" t="n">
        <v>214367.57</v>
      </c>
      <c r="H58" s="15" t="n">
        <f aca="false">E58-F58</f>
        <v>9280.69999999998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100000000</v>
      </c>
      <c r="D59" s="11" t="n">
        <f aca="false">SUM(D60:D62)</f>
        <v>205230997.47</v>
      </c>
      <c r="E59" s="12" t="n">
        <f aca="false">C59+D59</f>
        <v>305230997.47</v>
      </c>
      <c r="F59" s="12" t="n">
        <f aca="false">SUM(F60:F62)</f>
        <v>271199870.46</v>
      </c>
      <c r="G59" s="12" t="n">
        <f aca="false">SUM(G60:G62)</f>
        <v>44662912.98</v>
      </c>
      <c r="H59" s="12" t="n">
        <f aca="false">SUM(H60:H62)</f>
        <v>34031127.01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100000000</v>
      </c>
      <c r="D60" s="14" t="n">
        <v>130000000</v>
      </c>
      <c r="E60" s="15" t="n">
        <v>230000000</v>
      </c>
      <c r="F60" s="14" t="n">
        <v>218828394.37</v>
      </c>
      <c r="G60" s="14" t="n">
        <v>42132528.2</v>
      </c>
      <c r="H60" s="15" t="n">
        <f aca="false">E60-F60</f>
        <v>11171605.63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75230997.47</v>
      </c>
      <c r="E61" s="15" t="n">
        <v>75230997.47</v>
      </c>
      <c r="F61" s="14" t="n">
        <v>52371476.09</v>
      </c>
      <c r="G61" s="14" t="n">
        <v>2530384.78</v>
      </c>
      <c r="H61" s="15" t="n">
        <f aca="false">E61-F61</f>
        <v>22859521.38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1296750225</v>
      </c>
      <c r="D71" s="11" t="n">
        <f aca="false">SUM(D72:D74)</f>
        <v>-1296750225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1296750225</v>
      </c>
      <c r="D73" s="14" t="n">
        <v>-1296750225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10945000</v>
      </c>
      <c r="D75" s="11" t="n">
        <f aca="false">SUM(D76:D82)</f>
        <v>-5082247.07</v>
      </c>
      <c r="E75" s="12" t="n">
        <f aca="false">SUM(E76:E82)</f>
        <v>5862752.93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5862752.93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10945000</v>
      </c>
      <c r="D82" s="14" t="n">
        <v>-5082247.07</v>
      </c>
      <c r="E82" s="15" t="n">
        <v>5862752.93</v>
      </c>
      <c r="F82" s="14" t="n">
        <v>0</v>
      </c>
      <c r="G82" s="14" t="n">
        <v>0</v>
      </c>
      <c r="H82" s="15" t="n">
        <f aca="false">E82-F82</f>
        <v>5862752.93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9963451813</v>
      </c>
      <c r="D83" s="17" t="n">
        <f aca="false">+D11+D19+D29+D39+D49+D59+D63+D71+D75</f>
        <v>816625123.81</v>
      </c>
      <c r="E83" s="17" t="n">
        <f aca="false">+E11+E19+E29+E39+E49+E59+E63+E71+E75</f>
        <v>10780076936.81</v>
      </c>
      <c r="F83" s="17" t="n">
        <f aca="false">+F11+F19+F29+F39+F49+F59+F63+F71+F75</f>
        <v>10453409923.78</v>
      </c>
      <c r="G83" s="17" t="n">
        <f aca="false">+G11+G19+G29+G39+G49+G59+G63+G71+G75</f>
        <v>8933104331.44</v>
      </c>
      <c r="H83" s="17" t="n">
        <f aca="false">+H11+H19+H29+H39+H49+H59+H63+H71+H75</f>
        <v>326667013.03</v>
      </c>
    </row>
    <row r="84" s="21" customFormat="true" ht="15" hidden="false" customHeight="true" outlineLevel="0" collapsed="false">
      <c r="A84" s="18"/>
      <c r="B84" s="19"/>
      <c r="C84" s="20"/>
      <c r="D84" s="20"/>
      <c r="E84" s="20"/>
      <c r="F84" s="20"/>
      <c r="G84" s="20"/>
      <c r="H84" s="20"/>
    </row>
    <row r="85" s="21" customFormat="true" ht="15" hidden="false" customHeight="tru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15" hidden="false" customHeight="true" outlineLevel="0" collapsed="false">
      <c r="B86" s="22" t="s">
        <v>88</v>
      </c>
      <c r="C86" s="22"/>
      <c r="D86" s="22"/>
      <c r="E86" s="23"/>
      <c r="F86" s="24" t="s">
        <v>89</v>
      </c>
      <c r="G86" s="24"/>
      <c r="H86" s="24"/>
    </row>
    <row r="87" customFormat="false" ht="15" hidden="false" customHeight="true" outlineLevel="0" collapsed="false">
      <c r="B87" s="25" t="s">
        <v>90</v>
      </c>
      <c r="C87" s="25"/>
      <c r="D87" s="25"/>
      <c r="E87" s="26"/>
      <c r="F87" s="25" t="s">
        <v>91</v>
      </c>
      <c r="G87" s="25"/>
      <c r="H87" s="25"/>
    </row>
    <row r="88" customFormat="false" ht="30" hidden="false" customHeight="true" outlineLevel="0" collapsed="false">
      <c r="B88" s="27"/>
      <c r="C88" s="27"/>
      <c r="D88" s="27"/>
      <c r="F88" s="27"/>
      <c r="G88" s="27"/>
      <c r="H88" s="27"/>
    </row>
    <row r="89" s="30" customFormat="true" ht="15" hidden="false" customHeight="true" outlineLevel="0" collapsed="false">
      <c r="A89" s="28"/>
      <c r="B89" s="29" t="s">
        <v>92</v>
      </c>
      <c r="C89" s="29"/>
      <c r="D89" s="29"/>
      <c r="F89" s="29" t="s">
        <v>93</v>
      </c>
      <c r="G89" s="29"/>
      <c r="H89" s="29"/>
    </row>
    <row r="90" s="32" customFormat="true" ht="21.95" hidden="false" customHeight="true" outlineLevel="0" collapsed="false">
      <c r="A90" s="31"/>
      <c r="B90" s="27" t="s">
        <v>94</v>
      </c>
      <c r="C90" s="27"/>
      <c r="D90" s="27"/>
      <c r="F90" s="27" t="s">
        <v>95</v>
      </c>
      <c r="G90" s="27"/>
      <c r="H90" s="27"/>
    </row>
    <row r="91" s="32" customFormat="true" ht="21.95" hidden="false" customHeight="true" outlineLevel="0" collapsed="false">
      <c r="A91" s="31"/>
      <c r="B91" s="27"/>
      <c r="C91" s="33"/>
      <c r="D91" s="33"/>
      <c r="F91" s="27"/>
      <c r="G91" s="33"/>
      <c r="H91" s="33"/>
    </row>
    <row r="92" s="32" customFormat="true" ht="15" hidden="false" customHeight="true" outlineLevel="0" collapsed="false">
      <c r="A92" s="31"/>
      <c r="B92" s="27"/>
      <c r="C92" s="27"/>
      <c r="D92" s="27"/>
      <c r="F92" s="27"/>
      <c r="G92" s="27"/>
      <c r="H92" s="27"/>
    </row>
    <row r="93" s="32" customFormat="true" ht="21.95" hidden="false" customHeight="true" outlineLevel="0" collapsed="false">
      <c r="A93" s="31"/>
      <c r="B93" s="27"/>
      <c r="C93" s="27"/>
      <c r="D93" s="27"/>
      <c r="F93" s="27"/>
      <c r="G93" s="27"/>
      <c r="H93" s="27"/>
    </row>
    <row r="94" customFormat="false" ht="15" hidden="true" customHeight="true" outlineLevel="0" collapsed="false">
      <c r="B94" s="27"/>
      <c r="C94" s="27"/>
      <c r="D94" s="27"/>
      <c r="F94" s="27"/>
      <c r="G94" s="27"/>
      <c r="H94" s="27"/>
    </row>
    <row r="95" customFormat="false" ht="24" hidden="true" customHeight="true" outlineLevel="0" collapsed="false">
      <c r="B95" s="27"/>
      <c r="C95" s="27"/>
      <c r="D95" s="27"/>
      <c r="F95" s="27"/>
      <c r="G95" s="27"/>
      <c r="H95" s="27"/>
    </row>
    <row r="96" customFormat="false" ht="24" hidden="true" customHeight="true" outlineLevel="0" collapsed="false">
      <c r="B96" s="34"/>
      <c r="C96" s="34"/>
      <c r="D96" s="34"/>
      <c r="E96" s="23"/>
      <c r="F96" s="35"/>
      <c r="G96" s="35"/>
      <c r="H96" s="35"/>
    </row>
    <row r="97" customFormat="false" ht="15" hidden="true" customHeight="true" outlineLevel="0" collapsed="false">
      <c r="B97" s="25"/>
      <c r="C97" s="25"/>
      <c r="D97" s="25"/>
      <c r="E97" s="26"/>
      <c r="F97" s="25"/>
      <c r="G97" s="25"/>
      <c r="H97" s="25"/>
    </row>
    <row r="98" customFormat="false" ht="24" hidden="true" customHeight="true" outlineLevel="0" collapsed="false">
      <c r="B98" s="27"/>
      <c r="C98" s="27"/>
      <c r="D98" s="27"/>
      <c r="F98" s="27"/>
      <c r="G98" s="27"/>
      <c r="H98" s="27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Natz</cp:lastModifiedBy>
  <cp:lastPrinted>2022-08-19T17:38:08Z</cp:lastPrinted>
  <dcterms:modified xsi:type="dcterms:W3CDTF">2024-04-11T20:42:18Z</dcterms:modified>
  <cp:revision>0</cp:revision>
  <dc:subject/>
  <dc:title/>
</cp:coreProperties>
</file>